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417.4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417.44</v>
      </c>
      <c r="C7" s="8" t="s">
        <v>10</v>
      </c>
      <c r="D7" s="10" t="n">
        <v>4349.44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9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29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546.44</v>
      </c>
      <c r="C25" s="7" t="s">
        <v>32</v>
      </c>
      <c r="D25" s="10" t="n">
        <v>4546.4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4546.44</v>
      </c>
      <c r="C28" s="7" t="s">
        <v>37</v>
      </c>
      <c r="D28" s="9" t="n">
        <f aca="false">SUM(D25)+SUM(D26)</f>
        <v>4546.44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5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6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417.4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417.4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29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4546.4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4546.44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4546.44</v>
      </c>
      <c r="D6" s="33" t="n">
        <v>3852.04</v>
      </c>
      <c r="E6" s="33" t="n">
        <v>694.4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4349.44</v>
      </c>
      <c r="D7" s="33" t="n">
        <v>3655.04</v>
      </c>
      <c r="E7" s="33" t="n">
        <v>694.4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4349.44</v>
      </c>
      <c r="D8" s="33" t="n">
        <v>3655.04</v>
      </c>
      <c r="E8" s="33" t="n">
        <v>694.4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655.04</v>
      </c>
      <c r="D9" s="37" t="n">
        <v>3655.0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50.8</v>
      </c>
      <c r="D10" s="37"/>
      <c r="E10" s="37" t="n">
        <v>150.8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405.6</v>
      </c>
      <c r="D11" s="37"/>
      <c r="E11" s="37" t="n">
        <v>405.6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38</v>
      </c>
      <c r="D12" s="37"/>
      <c r="E12" s="37" t="n">
        <v>138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97</v>
      </c>
      <c r="D13" s="33" t="n">
        <v>197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97</v>
      </c>
      <c r="D14" s="33" t="n">
        <v>197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97</v>
      </c>
      <c r="D15" s="37" t="n">
        <v>197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417.4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417.44</v>
      </c>
      <c r="C7" s="8" t="s">
        <v>10</v>
      </c>
      <c r="D7" s="20" t="n">
        <v>4220.44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97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417.44</v>
      </c>
      <c r="C23" s="7" t="s">
        <v>32</v>
      </c>
      <c r="D23" s="20" t="n">
        <v>4417.44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417.44</v>
      </c>
      <c r="C26" s="7" t="s">
        <v>37</v>
      </c>
      <c r="D26" s="22" t="n">
        <f aca="false">SUM(D23:D24)</f>
        <v>4417.4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417.44</v>
      </c>
      <c r="D6" s="33" t="n">
        <v>3852.04</v>
      </c>
      <c r="E6" s="33" t="n">
        <v>565.4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4220.44</v>
      </c>
      <c r="D7" s="33" t="n">
        <v>3655.04</v>
      </c>
      <c r="E7" s="33" t="n">
        <v>565.4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4220.44</v>
      </c>
      <c r="D8" s="33" t="n">
        <v>3655.04</v>
      </c>
      <c r="E8" s="33" t="n">
        <v>565.4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655.04</v>
      </c>
      <c r="D9" s="37" t="n">
        <v>3655.0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50.8</v>
      </c>
      <c r="D10" s="37"/>
      <c r="E10" s="37" t="n">
        <v>150.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44.6</v>
      </c>
      <c r="D11" s="37"/>
      <c r="E11" s="37" t="n">
        <v>344.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70</v>
      </c>
      <c r="D12" s="37"/>
      <c r="E12" s="37" t="n">
        <v>7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97</v>
      </c>
      <c r="D13" s="33" t="n">
        <v>197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97</v>
      </c>
      <c r="D14" s="33" t="n">
        <v>197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97</v>
      </c>
      <c r="D15" s="37" t="n">
        <v>197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3852.04</v>
      </c>
      <c r="D5" s="59" t="n">
        <v>3578.04</v>
      </c>
      <c r="E5" s="33" t="n">
        <v>274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3354.04</v>
      </c>
      <c r="D6" s="59" t="n">
        <v>3354.04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690</v>
      </c>
      <c r="D7" s="63" t="n">
        <v>690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758.8</v>
      </c>
      <c r="D8" s="63" t="n">
        <v>758.8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1160</v>
      </c>
      <c r="D9" s="63" t="n">
        <v>1160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97</v>
      </c>
      <c r="D10" s="63" t="n">
        <v>197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97</v>
      </c>
      <c r="D11" s="63" t="n">
        <v>197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317</v>
      </c>
      <c r="D12" s="63" t="n">
        <v>317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34.24</v>
      </c>
      <c r="D13" s="63" t="n">
        <v>34.24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274</v>
      </c>
      <c r="D14" s="59"/>
      <c r="E14" s="33" t="n">
        <v>274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15</v>
      </c>
      <c r="D15" s="63"/>
      <c r="E15" s="37" t="n">
        <v>15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14</v>
      </c>
      <c r="D16" s="63"/>
      <c r="E16" s="37" t="n">
        <v>14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52</v>
      </c>
      <c r="D17" s="63"/>
      <c r="E17" s="37" t="n">
        <v>52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10</v>
      </c>
      <c r="D18" s="63"/>
      <c r="E18" s="37" t="n">
        <v>10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5</v>
      </c>
      <c r="D19" s="63"/>
      <c r="E19" s="37" t="n">
        <v>5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20</v>
      </c>
      <c r="D20" s="63"/>
      <c r="E20" s="37" t="n">
        <v>20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5</v>
      </c>
      <c r="D21" s="63"/>
      <c r="E21" s="37" t="n">
        <v>5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3</v>
      </c>
      <c r="D22" s="63"/>
      <c r="E22" s="37" t="n">
        <v>3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10</v>
      </c>
      <c r="D23" s="63"/>
      <c r="E23" s="37" t="n">
        <v>10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30</v>
      </c>
      <c r="D24" s="63"/>
      <c r="E24" s="37" t="n">
        <v>30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10</v>
      </c>
      <c r="D25" s="63"/>
      <c r="E25" s="37" t="n">
        <v>10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100</v>
      </c>
      <c r="D26" s="63"/>
      <c r="E26" s="37" t="n">
        <v>100</v>
      </c>
    </row>
    <row r="27" s="1" customFormat="true" ht="30.75" hidden="false" customHeight="true" outlineLevel="0" collapsed="false">
      <c r="A27" s="57" t="s">
        <v>118</v>
      </c>
      <c r="B27" s="32" t="s">
        <v>119</v>
      </c>
      <c r="C27" s="58" t="n">
        <v>224</v>
      </c>
      <c r="D27" s="59" t="n">
        <v>224</v>
      </c>
      <c r="E27" s="33"/>
    </row>
    <row r="28" s="1" customFormat="true" ht="30.75" hidden="false" customHeight="true" outlineLevel="0" collapsed="false">
      <c r="A28" s="61" t="s">
        <v>120</v>
      </c>
      <c r="B28" s="11" t="s">
        <v>121</v>
      </c>
      <c r="C28" s="62" t="n">
        <v>12</v>
      </c>
      <c r="D28" s="63" t="n">
        <v>12</v>
      </c>
      <c r="E28" s="37"/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200</v>
      </c>
      <c r="D29" s="63" t="n">
        <v>200</v>
      </c>
      <c r="E29" s="37"/>
    </row>
    <row r="30" s="1" customFormat="true" ht="30.75" hidden="false" customHeight="true" outlineLevel="0" collapsed="false">
      <c r="A30" s="61" t="s">
        <v>124</v>
      </c>
      <c r="B30" s="11" t="s">
        <v>125</v>
      </c>
      <c r="C30" s="62" t="n">
        <v>12</v>
      </c>
      <c r="D30" s="63" t="n">
        <v>12</v>
      </c>
      <c r="E30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7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8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63</v>
      </c>
    </row>
    <row r="5" s="1" customFormat="true" ht="27" hidden="false" customHeight="true" outlineLevel="0" collapsed="false">
      <c r="A5" s="11" t="s">
        <v>129</v>
      </c>
      <c r="B5" s="37"/>
      <c r="C5" s="60"/>
    </row>
    <row r="6" s="1" customFormat="true" ht="27" hidden="false" customHeight="true" outlineLevel="0" collapsed="false">
      <c r="A6" s="11" t="s">
        <v>130</v>
      </c>
      <c r="B6" s="37" t="n">
        <v>3</v>
      </c>
      <c r="C6" s="60"/>
    </row>
    <row r="7" s="1" customFormat="true" ht="27" hidden="false" customHeight="true" outlineLevel="0" collapsed="false">
      <c r="A7" s="11" t="s">
        <v>131</v>
      </c>
      <c r="B7" s="68" t="n">
        <f aca="false">SUM(B8:B9)</f>
        <v>60</v>
      </c>
      <c r="C7" s="60"/>
    </row>
    <row r="8" s="1" customFormat="true" ht="27" hidden="false" customHeight="true" outlineLevel="0" collapsed="false">
      <c r="A8" s="39" t="s">
        <v>132</v>
      </c>
      <c r="B8" s="69" t="n">
        <v>60</v>
      </c>
      <c r="C8" s="60"/>
      <c r="D8" s="25"/>
    </row>
    <row r="9" s="1" customFormat="true" ht="27" hidden="false" customHeight="true" outlineLevel="0" collapsed="false">
      <c r="A9" s="39" t="s">
        <v>133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4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8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03-08T02:52:56Z</dcterms:modified>
  <cp:revision>0</cp:revision>
  <dc:subject/>
  <dc:title/>
</cp:coreProperties>
</file>